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F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50">
  <si>
    <t xml:space="preserve">ПРИЛОЖЕНИЕ  № 5</t>
  </si>
  <si>
    <t xml:space="preserve">к  решению 40 сессии 4 созыва                                                                Совета  Газырского сельского поселения
Выселковского района
от 22 апреля 2022г. № 1-113
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ов на 2022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иятия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00000</t>
  </si>
  <si>
    <t xml:space="preserve">Организация и осуществление мероприятий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20070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уличного освещения на территории поселения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Под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12.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13.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 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 борьбы с преступностью и противодействию коррупции</t>
  </si>
  <si>
    <t xml:space="preserve">14 1 01 00000</t>
  </si>
  <si>
    <t xml:space="preserve">Укрепление праволпорядка, профилактика правонарушений, усиление борьбы с преступностью и противодействию коррупции на территории Газырского сельского поселения Выселковсого района </t>
  </si>
  <si>
    <t xml:space="preserve">14 1 01 20010</t>
  </si>
  <si>
    <t xml:space="preserve">14.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15.</t>
  </si>
  <si>
    <t xml:space="preserve">Муниципальная программа «Поддержка и развитие территориального общественного самоуправления в Газырском сельском поселении Выселковского района»</t>
  </si>
  <si>
    <t xml:space="preserve"> 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
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16.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17.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Управление муниципальным долгом</t>
  </si>
  <si>
    <t xml:space="preserve">51 8 00 00000</t>
  </si>
  <si>
    <t xml:space="preserve">51 4 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51 4 2004</t>
  </si>
  <si>
    <t xml:space="preserve">Обслуживание государственного (муниципального) долга</t>
  </si>
  <si>
    <t xml:space="preserve">700</t>
  </si>
  <si>
    <t xml:space="preserve">18.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2"/>
  <sheetViews>
    <sheetView showFormulas="false" showGridLines="true" showRowColHeaders="true" showZeros="true" rightToLeft="false" tabSelected="true" showOutlineSymbols="true" defaultGridColor="true" view="pageBreakPreview" topLeftCell="A145" colorId="64" zoomScale="75" zoomScaleNormal="75" zoomScalePageLayoutView="75" workbookViewId="0">
      <selection pane="topLeft" activeCell="E155" activeCellId="0" sqref="E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5.85"/>
    <col collapsed="false" customWidth="true" hidden="false" outlineLevel="0" max="3" min="3" style="0" width="16.84"/>
    <col collapsed="false" customWidth="true" hidden="false" outlineLevel="0" max="4" min="4" style="1" width="6.41"/>
    <col collapsed="false" customWidth="true" hidden="false" outlineLevel="0" max="5" min="5" style="2" width="10.99"/>
    <col collapsed="false" customWidth="true" hidden="true" outlineLevel="0" max="6" min="6" style="3" width="12.14"/>
    <col collapsed="false" customWidth="true" hidden="false" outlineLevel="0" max="8" min="7" style="0" width="11.13"/>
  </cols>
  <sheetData>
    <row r="1" customFormat="false" ht="15.75" hidden="false" customHeight="false" outlineLevel="0" collapsed="false">
      <c r="A1" s="4"/>
      <c r="B1" s="4"/>
      <c r="C1" s="4" t="s">
        <v>0</v>
      </c>
      <c r="D1" s="4"/>
      <c r="E1" s="5"/>
      <c r="F1" s="5"/>
    </row>
    <row r="2" customFormat="false" ht="15.75" hidden="false" customHeight="true" outlineLevel="0" collapsed="false">
      <c r="A2" s="4"/>
      <c r="B2" s="4"/>
      <c r="C2" s="6" t="s">
        <v>1</v>
      </c>
      <c r="D2" s="6"/>
      <c r="E2" s="6"/>
      <c r="F2" s="6"/>
      <c r="G2" s="0" t="s">
        <v>2</v>
      </c>
    </row>
    <row r="3" customFormat="false" ht="40.5" hidden="false" customHeight="true" outlineLevel="0" collapsed="false">
      <c r="A3" s="4"/>
      <c r="B3" s="4"/>
      <c r="C3" s="6"/>
      <c r="D3" s="6"/>
      <c r="E3" s="6"/>
      <c r="F3" s="6"/>
    </row>
    <row r="4" customFormat="false" ht="62.25" hidden="false" customHeight="true" outlineLevel="0" collapsed="false">
      <c r="A4" s="4"/>
      <c r="B4" s="4"/>
      <c r="C4" s="6"/>
      <c r="D4" s="6"/>
      <c r="E4" s="6"/>
      <c r="F4" s="6"/>
    </row>
    <row r="5" customFormat="false" ht="74.2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6" hidden="false" customHeight="true" outlineLevel="0" collapsed="false">
      <c r="A6" s="4"/>
      <c r="B6" s="9"/>
      <c r="C6" s="8"/>
      <c r="D6" s="10"/>
      <c r="E6" s="11"/>
      <c r="F6" s="8"/>
    </row>
    <row r="7" customFormat="false" ht="12" hidden="false" customHeight="true" outlineLevel="0" collapsed="false">
      <c r="A7" s="4"/>
      <c r="B7" s="4"/>
      <c r="C7" s="4"/>
      <c r="D7" s="4"/>
      <c r="E7" s="12" t="s">
        <v>4</v>
      </c>
      <c r="F7" s="13"/>
    </row>
    <row r="8" s="18" customFormat="true" ht="15" hidden="false" customHeight="true" outlineLevel="0" collapsed="false">
      <c r="A8" s="14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7" t="s">
        <v>10</v>
      </c>
    </row>
    <row r="9" s="18" customFormat="true" ht="15" hidden="false" customHeight="false" outlineLevel="0" collapsed="false">
      <c r="A9" s="14"/>
      <c r="B9" s="15"/>
      <c r="C9" s="15"/>
      <c r="D9" s="15"/>
      <c r="E9" s="16"/>
      <c r="F9" s="17"/>
    </row>
    <row r="10" s="18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9"/>
    </row>
    <row r="11" s="18" customFormat="true" ht="15.75" hidden="false" customHeight="false" outlineLevel="0" collapsed="false">
      <c r="A11" s="4"/>
      <c r="B11" s="20" t="s">
        <v>11</v>
      </c>
      <c r="C11" s="20"/>
      <c r="D11" s="21"/>
      <c r="E11" s="22" t="n">
        <f aca="false">E13+E33+E39+E45+E62+E72+E86+E92+E102+E108+E125+E131+E149+E154+E175+E137+E143+E118</f>
        <v>26930.1</v>
      </c>
      <c r="F11" s="23" t="e">
        <f aca="false">#REF!+#REF!+#REF!+#REF!+#REF!</f>
        <v>#REF!</v>
      </c>
    </row>
    <row r="12" s="18" customFormat="true" ht="15.75" hidden="false" customHeight="false" outlineLevel="0" collapsed="false">
      <c r="A12" s="4"/>
      <c r="B12" s="4" t="s">
        <v>12</v>
      </c>
      <c r="C12" s="4"/>
      <c r="D12" s="21"/>
      <c r="E12" s="24"/>
      <c r="F12" s="25"/>
      <c r="G12" s="26"/>
      <c r="H12" s="26"/>
    </row>
    <row r="13" s="5" customFormat="true" ht="15.75" hidden="false" customHeight="false" outlineLevel="0" collapsed="false">
      <c r="A13" s="27" t="s">
        <v>13</v>
      </c>
      <c r="B13" s="28" t="s">
        <v>14</v>
      </c>
      <c r="C13" s="29" t="s">
        <v>15</v>
      </c>
      <c r="D13" s="30"/>
      <c r="E13" s="22" t="n">
        <f aca="false">E14+E21+E29</f>
        <v>10066.6</v>
      </c>
      <c r="F13" s="31"/>
    </row>
    <row r="14" s="18" customFormat="true" ht="31.5" hidden="false" customHeight="false" outlineLevel="0" collapsed="false">
      <c r="A14" s="32"/>
      <c r="B14" s="33" t="s">
        <v>16</v>
      </c>
      <c r="C14" s="34" t="s">
        <v>17</v>
      </c>
      <c r="D14" s="35"/>
      <c r="E14" s="31" t="n">
        <f aca="false">E15</f>
        <v>8278.1</v>
      </c>
      <c r="F14" s="36"/>
    </row>
    <row r="15" s="18" customFormat="true" ht="31.5" hidden="false" customHeight="false" outlineLevel="0" collapsed="false">
      <c r="A15" s="32"/>
      <c r="B15" s="37" t="s">
        <v>18</v>
      </c>
      <c r="C15" s="34" t="s">
        <v>19</v>
      </c>
      <c r="D15" s="35"/>
      <c r="E15" s="31" t="n">
        <f aca="false">E16</f>
        <v>8278.1</v>
      </c>
      <c r="F15" s="36"/>
    </row>
    <row r="16" s="18" customFormat="true" ht="31.5" hidden="false" customHeight="false" outlineLevel="0" collapsed="false">
      <c r="A16" s="32"/>
      <c r="B16" s="37" t="s">
        <v>20</v>
      </c>
      <c r="C16" s="34" t="s">
        <v>21</v>
      </c>
      <c r="D16" s="35"/>
      <c r="E16" s="31" t="n">
        <f aca="false">E17+E18+E19+E20</f>
        <v>8278.1</v>
      </c>
      <c r="F16" s="36"/>
    </row>
    <row r="17" s="18" customFormat="true" ht="44.25" hidden="false" customHeight="true" outlineLevel="0" collapsed="false">
      <c r="A17" s="32"/>
      <c r="B17" s="33" t="s">
        <v>22</v>
      </c>
      <c r="C17" s="34" t="s">
        <v>21</v>
      </c>
      <c r="D17" s="35" t="s">
        <v>23</v>
      </c>
      <c r="E17" s="31" t="n">
        <v>7539.3</v>
      </c>
      <c r="F17" s="36"/>
    </row>
    <row r="18" s="18" customFormat="true" ht="18.75" hidden="false" customHeight="true" outlineLevel="0" collapsed="false">
      <c r="A18" s="32"/>
      <c r="B18" s="33" t="s">
        <v>24</v>
      </c>
      <c r="C18" s="34" t="s">
        <v>21</v>
      </c>
      <c r="D18" s="35" t="s">
        <v>25</v>
      </c>
      <c r="E18" s="31" t="n">
        <v>610.8</v>
      </c>
      <c r="F18" s="36"/>
    </row>
    <row r="19" s="18" customFormat="true" ht="15.75" hidden="false" customHeight="false" outlineLevel="0" collapsed="false">
      <c r="A19" s="38"/>
      <c r="B19" s="33" t="s">
        <v>26</v>
      </c>
      <c r="C19" s="34" t="s">
        <v>21</v>
      </c>
      <c r="D19" s="35" t="s">
        <v>27</v>
      </c>
      <c r="E19" s="31" t="n">
        <v>8</v>
      </c>
      <c r="F19" s="36"/>
    </row>
    <row r="20" s="18" customFormat="true" ht="15.75" hidden="false" customHeight="false" outlineLevel="0" collapsed="false">
      <c r="A20" s="38"/>
      <c r="B20" s="37" t="s">
        <v>28</v>
      </c>
      <c r="C20" s="34" t="s">
        <v>21</v>
      </c>
      <c r="D20" s="35" t="s">
        <v>29</v>
      </c>
      <c r="E20" s="31" t="n">
        <v>120</v>
      </c>
      <c r="F20" s="36"/>
    </row>
    <row r="21" s="18" customFormat="true" ht="31.5" hidden="false" customHeight="false" outlineLevel="0" collapsed="false">
      <c r="A21" s="32"/>
      <c r="B21" s="33" t="s">
        <v>30</v>
      </c>
      <c r="C21" s="34" t="s">
        <v>31</v>
      </c>
      <c r="D21" s="35"/>
      <c r="E21" s="31" t="n">
        <f aca="false">E22</f>
        <v>1738.5</v>
      </c>
      <c r="F21" s="36"/>
    </row>
    <row r="22" s="18" customFormat="true" ht="15.75" hidden="false" customHeight="false" outlineLevel="0" collapsed="false">
      <c r="A22" s="32"/>
      <c r="B22" s="37" t="s">
        <v>32</v>
      </c>
      <c r="C22" s="34" t="s">
        <v>33</v>
      </c>
      <c r="D22" s="35"/>
      <c r="E22" s="31" t="n">
        <f aca="false">E23</f>
        <v>1738.5</v>
      </c>
      <c r="F22" s="36"/>
    </row>
    <row r="23" s="18" customFormat="true" ht="31.5" hidden="false" customHeight="false" outlineLevel="0" collapsed="false">
      <c r="A23" s="32"/>
      <c r="B23" s="37" t="s">
        <v>20</v>
      </c>
      <c r="C23" s="34" t="s">
        <v>34</v>
      </c>
      <c r="D23" s="35"/>
      <c r="E23" s="31" t="n">
        <f aca="false">E24+E25+E26+E27:F27</f>
        <v>1738.5</v>
      </c>
      <c r="F23" s="36"/>
    </row>
    <row r="24" s="18" customFormat="true" ht="51" hidden="false" customHeight="true" outlineLevel="0" collapsed="false">
      <c r="A24" s="32"/>
      <c r="B24" s="33" t="s">
        <v>22</v>
      </c>
      <c r="C24" s="34" t="s">
        <v>34</v>
      </c>
      <c r="D24" s="35" t="s">
        <v>23</v>
      </c>
      <c r="E24" s="31" t="n">
        <v>1564</v>
      </c>
      <c r="F24" s="36"/>
    </row>
    <row r="25" s="18" customFormat="true" ht="18" hidden="false" customHeight="true" outlineLevel="0" collapsed="false">
      <c r="A25" s="32"/>
      <c r="B25" s="33" t="s">
        <v>24</v>
      </c>
      <c r="C25" s="34" t="s">
        <v>34</v>
      </c>
      <c r="D25" s="35" t="s">
        <v>25</v>
      </c>
      <c r="E25" s="31" t="n">
        <v>131.1</v>
      </c>
      <c r="F25" s="36"/>
    </row>
    <row r="26" s="18" customFormat="true" ht="15.75" hidden="false" customHeight="false" outlineLevel="0" collapsed="false">
      <c r="A26" s="32"/>
      <c r="B26" s="33" t="s">
        <v>26</v>
      </c>
      <c r="C26" s="34" t="s">
        <v>34</v>
      </c>
      <c r="D26" s="35" t="s">
        <v>27</v>
      </c>
      <c r="E26" s="31" t="n">
        <v>8</v>
      </c>
      <c r="F26" s="36"/>
    </row>
    <row r="27" s="18" customFormat="true" ht="15.75" hidden="false" customHeight="false" outlineLevel="0" collapsed="false">
      <c r="A27" s="38"/>
      <c r="B27" s="37" t="s">
        <v>28</v>
      </c>
      <c r="C27" s="34" t="s">
        <v>34</v>
      </c>
      <c r="D27" s="35" t="s">
        <v>29</v>
      </c>
      <c r="E27" s="31" t="n">
        <v>35.4</v>
      </c>
      <c r="F27" s="36"/>
    </row>
    <row r="28" s="18" customFormat="true" ht="47.25" hidden="false" customHeight="false" outlineLevel="0" collapsed="false">
      <c r="A28" s="32"/>
      <c r="B28" s="33" t="s">
        <v>35</v>
      </c>
      <c r="C28" s="34" t="s">
        <v>36</v>
      </c>
      <c r="D28" s="35"/>
      <c r="E28" s="31" t="n">
        <f aca="false">E29</f>
        <v>50</v>
      </c>
      <c r="F28" s="36"/>
    </row>
    <row r="29" s="18" customFormat="true" ht="47.25" hidden="false" customHeight="false" outlineLevel="0" collapsed="false">
      <c r="A29" s="32"/>
      <c r="B29" s="33" t="s">
        <v>37</v>
      </c>
      <c r="C29" s="34" t="s">
        <v>38</v>
      </c>
      <c r="D29" s="35"/>
      <c r="E29" s="31" t="n">
        <f aca="false">E30</f>
        <v>50</v>
      </c>
      <c r="F29" s="36"/>
    </row>
    <row r="30" s="18" customFormat="true" ht="47.25" hidden="false" customHeight="false" outlineLevel="0" collapsed="false">
      <c r="A30" s="32"/>
      <c r="B30" s="37" t="s">
        <v>39</v>
      </c>
      <c r="C30" s="34" t="s">
        <v>40</v>
      </c>
      <c r="D30" s="35"/>
      <c r="E30" s="31" t="n">
        <f aca="false">E31</f>
        <v>50</v>
      </c>
      <c r="F30" s="36"/>
    </row>
    <row r="31" s="18" customFormat="true" ht="17.25" hidden="false" customHeight="true" outlineLevel="0" collapsed="false">
      <c r="A31" s="32"/>
      <c r="B31" s="33" t="s">
        <v>24</v>
      </c>
      <c r="C31" s="34" t="s">
        <v>40</v>
      </c>
      <c r="D31" s="35" t="s">
        <v>25</v>
      </c>
      <c r="E31" s="31" t="n">
        <v>50</v>
      </c>
      <c r="F31" s="36"/>
    </row>
    <row r="32" s="18" customFormat="true" ht="15.75" hidden="false" customHeight="false" outlineLevel="0" collapsed="false">
      <c r="A32" s="32"/>
      <c r="B32" s="33"/>
      <c r="C32" s="34"/>
      <c r="D32" s="35"/>
      <c r="E32" s="31"/>
      <c r="F32" s="36"/>
    </row>
    <row r="33" s="5" customFormat="true" ht="31.5" hidden="false" customHeight="false" outlineLevel="0" collapsed="false">
      <c r="A33" s="27" t="s">
        <v>41</v>
      </c>
      <c r="B33" s="39" t="s">
        <v>42</v>
      </c>
      <c r="C33" s="29" t="s">
        <v>43</v>
      </c>
      <c r="D33" s="30"/>
      <c r="E33" s="22" t="n">
        <f aca="false">E34</f>
        <v>120</v>
      </c>
      <c r="F33" s="31"/>
    </row>
    <row r="34" s="18" customFormat="true" ht="31.5" hidden="false" customHeight="false" outlineLevel="0" collapsed="false">
      <c r="A34" s="38"/>
      <c r="B34" s="40" t="s">
        <v>44</v>
      </c>
      <c r="C34" s="41" t="s">
        <v>45</v>
      </c>
      <c r="D34" s="35"/>
      <c r="E34" s="31" t="n">
        <f aca="false">E35</f>
        <v>120</v>
      </c>
      <c r="F34" s="36"/>
    </row>
    <row r="35" s="18" customFormat="true" ht="63" hidden="false" customHeight="false" outlineLevel="0" collapsed="false">
      <c r="A35" s="38"/>
      <c r="B35" s="40" t="s">
        <v>46</v>
      </c>
      <c r="C35" s="41" t="s">
        <v>47</v>
      </c>
      <c r="D35" s="35"/>
      <c r="E35" s="31" t="n">
        <f aca="false">E36</f>
        <v>120</v>
      </c>
      <c r="F35" s="36"/>
    </row>
    <row r="36" s="18" customFormat="true" ht="31.5" hidden="false" customHeight="false" outlineLevel="0" collapsed="false">
      <c r="A36" s="38"/>
      <c r="B36" s="40" t="s">
        <v>48</v>
      </c>
      <c r="C36" s="41" t="s">
        <v>49</v>
      </c>
      <c r="D36" s="35"/>
      <c r="E36" s="31" t="n">
        <f aca="false">E37</f>
        <v>120</v>
      </c>
      <c r="F36" s="36"/>
    </row>
    <row r="37" s="18" customFormat="true" ht="19.5" hidden="false" customHeight="true" outlineLevel="0" collapsed="false">
      <c r="A37" s="38"/>
      <c r="B37" s="33" t="s">
        <v>24</v>
      </c>
      <c r="C37" s="41" t="s">
        <v>50</v>
      </c>
      <c r="D37" s="35" t="s">
        <v>25</v>
      </c>
      <c r="E37" s="31" t="n">
        <v>120</v>
      </c>
      <c r="F37" s="36"/>
    </row>
    <row r="38" s="18" customFormat="true" ht="15.75" hidden="false" customHeight="false" outlineLevel="0" collapsed="false">
      <c r="A38" s="38"/>
      <c r="B38" s="37"/>
      <c r="C38" s="41"/>
      <c r="D38" s="35"/>
      <c r="E38" s="31"/>
      <c r="F38" s="36"/>
    </row>
    <row r="39" s="5" customFormat="true" ht="31.5" hidden="false" customHeight="false" outlineLevel="0" collapsed="false">
      <c r="A39" s="27" t="s">
        <v>51</v>
      </c>
      <c r="B39" s="28" t="s">
        <v>52</v>
      </c>
      <c r="C39" s="29" t="s">
        <v>53</v>
      </c>
      <c r="D39" s="30"/>
      <c r="E39" s="22" t="n">
        <f aca="false">E40</f>
        <v>80</v>
      </c>
      <c r="F39" s="31"/>
    </row>
    <row r="40" s="18" customFormat="true" ht="34.5" hidden="false" customHeight="true" outlineLevel="0" collapsed="false">
      <c r="A40" s="38"/>
      <c r="B40" s="33" t="s">
        <v>54</v>
      </c>
      <c r="C40" s="34" t="s">
        <v>55</v>
      </c>
      <c r="D40" s="35"/>
      <c r="E40" s="31" t="n">
        <f aca="false">E41</f>
        <v>80</v>
      </c>
      <c r="F40" s="36"/>
    </row>
    <row r="41" s="18" customFormat="true" ht="31.5" hidden="false" customHeight="false" outlineLevel="0" collapsed="false">
      <c r="A41" s="38"/>
      <c r="B41" s="33" t="s">
        <v>56</v>
      </c>
      <c r="C41" s="34" t="s">
        <v>57</v>
      </c>
      <c r="D41" s="35"/>
      <c r="E41" s="31" t="n">
        <f aca="false">E42</f>
        <v>80</v>
      </c>
      <c r="F41" s="36"/>
    </row>
    <row r="42" s="18" customFormat="true" ht="34.5" hidden="false" customHeight="true" outlineLevel="0" collapsed="false">
      <c r="A42" s="38"/>
      <c r="B42" s="40" t="s">
        <v>58</v>
      </c>
      <c r="C42" s="34" t="s">
        <v>59</v>
      </c>
      <c r="D42" s="35"/>
      <c r="E42" s="31" t="n">
        <f aca="false">E43</f>
        <v>80</v>
      </c>
      <c r="F42" s="36"/>
    </row>
    <row r="43" s="18" customFormat="true" ht="21" hidden="false" customHeight="true" outlineLevel="0" collapsed="false">
      <c r="A43" s="38"/>
      <c r="B43" s="33" t="s">
        <v>24</v>
      </c>
      <c r="C43" s="34" t="s">
        <v>59</v>
      </c>
      <c r="D43" s="35" t="s">
        <v>25</v>
      </c>
      <c r="E43" s="31" t="n">
        <v>80</v>
      </c>
      <c r="F43" s="36"/>
    </row>
    <row r="44" s="18" customFormat="true" ht="15.75" hidden="false" customHeight="false" outlineLevel="0" collapsed="false">
      <c r="A44" s="38"/>
      <c r="B44" s="37"/>
      <c r="C44" s="41"/>
      <c r="D44" s="35"/>
      <c r="E44" s="31"/>
      <c r="F44" s="36"/>
    </row>
    <row r="45" s="5" customFormat="true" ht="31.5" hidden="false" customHeight="false" outlineLevel="0" collapsed="false">
      <c r="A45" s="27" t="s">
        <v>60</v>
      </c>
      <c r="B45" s="28" t="s">
        <v>61</v>
      </c>
      <c r="C45" s="29" t="s">
        <v>62</v>
      </c>
      <c r="D45" s="30"/>
      <c r="E45" s="22" t="n">
        <f aca="false">E46+E50+E54</f>
        <v>100</v>
      </c>
      <c r="F45" s="31"/>
    </row>
    <row r="46" s="18" customFormat="true" ht="31.5" hidden="false" customHeight="false" outlineLevel="0" collapsed="false">
      <c r="A46" s="38"/>
      <c r="B46" s="33" t="s">
        <v>63</v>
      </c>
      <c r="C46" s="41" t="s">
        <v>64</v>
      </c>
      <c r="D46" s="35"/>
      <c r="E46" s="31" t="n">
        <f aca="false">E47</f>
        <v>30</v>
      </c>
      <c r="F46" s="36"/>
    </row>
    <row r="47" s="18" customFormat="true" ht="31.5" hidden="false" customHeight="false" outlineLevel="0" collapsed="false">
      <c r="A47" s="38"/>
      <c r="B47" s="33" t="s">
        <v>65</v>
      </c>
      <c r="C47" s="41" t="s">
        <v>66</v>
      </c>
      <c r="D47" s="35"/>
      <c r="E47" s="31" t="n">
        <f aca="false">E48</f>
        <v>30</v>
      </c>
      <c r="F47" s="36"/>
    </row>
    <row r="48" s="18" customFormat="true" ht="31.5" hidden="false" customHeight="false" outlineLevel="0" collapsed="false">
      <c r="A48" s="38"/>
      <c r="B48" s="33" t="s">
        <v>67</v>
      </c>
      <c r="C48" s="41" t="s">
        <v>68</v>
      </c>
      <c r="D48" s="35"/>
      <c r="E48" s="31" t="n">
        <f aca="false">E49</f>
        <v>30</v>
      </c>
      <c r="F48" s="36"/>
    </row>
    <row r="49" s="18" customFormat="true" ht="18.75" hidden="false" customHeight="true" outlineLevel="0" collapsed="false">
      <c r="A49" s="38"/>
      <c r="B49" s="33" t="s">
        <v>24</v>
      </c>
      <c r="C49" s="41" t="s">
        <v>68</v>
      </c>
      <c r="D49" s="35" t="s">
        <v>25</v>
      </c>
      <c r="E49" s="31" t="n">
        <v>30</v>
      </c>
      <c r="F49" s="36"/>
    </row>
    <row r="50" s="18" customFormat="true" ht="31.5" hidden="false" customHeight="false" outlineLevel="0" collapsed="false">
      <c r="A50" s="38"/>
      <c r="B50" s="33" t="s">
        <v>69</v>
      </c>
      <c r="C50" s="34" t="s">
        <v>70</v>
      </c>
      <c r="D50" s="35"/>
      <c r="E50" s="31" t="n">
        <f aca="false">E51</f>
        <v>10</v>
      </c>
      <c r="F50" s="36"/>
    </row>
    <row r="51" s="18" customFormat="true" ht="31.5" hidden="false" customHeight="false" outlineLevel="0" collapsed="false">
      <c r="A51" s="38"/>
      <c r="B51" s="33" t="s">
        <v>71</v>
      </c>
      <c r="C51" s="34" t="s">
        <v>72</v>
      </c>
      <c r="D51" s="35"/>
      <c r="E51" s="31" t="n">
        <f aca="false">E52</f>
        <v>10</v>
      </c>
      <c r="F51" s="36"/>
    </row>
    <row r="52" s="18" customFormat="true" ht="47.25" hidden="false" customHeight="false" outlineLevel="0" collapsed="false">
      <c r="A52" s="38"/>
      <c r="B52" s="33" t="s">
        <v>73</v>
      </c>
      <c r="C52" s="34" t="s">
        <v>74</v>
      </c>
      <c r="D52" s="35"/>
      <c r="E52" s="31" t="n">
        <f aca="false">E53</f>
        <v>10</v>
      </c>
      <c r="F52" s="36"/>
    </row>
    <row r="53" s="18" customFormat="true" ht="18" hidden="false" customHeight="true" outlineLevel="0" collapsed="false">
      <c r="A53" s="38"/>
      <c r="B53" s="33" t="s">
        <v>24</v>
      </c>
      <c r="C53" s="34" t="s">
        <v>74</v>
      </c>
      <c r="D53" s="35" t="s">
        <v>25</v>
      </c>
      <c r="E53" s="31" t="n">
        <v>10</v>
      </c>
      <c r="F53" s="36"/>
    </row>
    <row r="54" s="18" customFormat="true" ht="31.5" hidden="false" customHeight="false" outlineLevel="0" collapsed="false">
      <c r="A54" s="38"/>
      <c r="B54" s="33" t="s">
        <v>75</v>
      </c>
      <c r="C54" s="34" t="s">
        <v>76</v>
      </c>
      <c r="D54" s="35"/>
      <c r="E54" s="31" t="n">
        <f aca="false">E55+E58</f>
        <v>60</v>
      </c>
      <c r="F54" s="36"/>
    </row>
    <row r="55" s="18" customFormat="true" ht="47.25" hidden="false" customHeight="false" outlineLevel="0" collapsed="false">
      <c r="A55" s="38"/>
      <c r="B55" s="33" t="s">
        <v>77</v>
      </c>
      <c r="C55" s="34" t="s">
        <v>78</v>
      </c>
      <c r="D55" s="35"/>
      <c r="E55" s="31" t="n">
        <f aca="false">E56</f>
        <v>30</v>
      </c>
      <c r="F55" s="36"/>
    </row>
    <row r="56" s="18" customFormat="true" ht="63" hidden="false" customHeight="false" outlineLevel="0" collapsed="false">
      <c r="A56" s="38"/>
      <c r="B56" s="33" t="s">
        <v>79</v>
      </c>
      <c r="C56" s="34" t="s">
        <v>80</v>
      </c>
      <c r="D56" s="35"/>
      <c r="E56" s="31" t="n">
        <f aca="false">E57</f>
        <v>30</v>
      </c>
      <c r="F56" s="36"/>
    </row>
    <row r="57" s="18" customFormat="true" ht="18" hidden="false" customHeight="true" outlineLevel="0" collapsed="false">
      <c r="A57" s="38"/>
      <c r="B57" s="33" t="s">
        <v>24</v>
      </c>
      <c r="C57" s="34" t="s">
        <v>80</v>
      </c>
      <c r="D57" s="35" t="s">
        <v>25</v>
      </c>
      <c r="E57" s="31" t="n">
        <v>30</v>
      </c>
      <c r="F57" s="36"/>
    </row>
    <row r="58" s="18" customFormat="true" ht="31.5" hidden="false" customHeight="false" outlineLevel="0" collapsed="false">
      <c r="A58" s="38"/>
      <c r="B58" s="33" t="s">
        <v>81</v>
      </c>
      <c r="C58" s="34" t="s">
        <v>82</v>
      </c>
      <c r="D58" s="35"/>
      <c r="E58" s="31" t="n">
        <f aca="false">E59</f>
        <v>30</v>
      </c>
      <c r="F58" s="36"/>
    </row>
    <row r="59" s="18" customFormat="true" ht="48.75" hidden="false" customHeight="true" outlineLevel="0" collapsed="false">
      <c r="A59" s="38"/>
      <c r="B59" s="33" t="s">
        <v>83</v>
      </c>
      <c r="C59" s="34" t="s">
        <v>84</v>
      </c>
      <c r="D59" s="35"/>
      <c r="E59" s="31" t="n">
        <f aca="false">E60</f>
        <v>30</v>
      </c>
      <c r="F59" s="36"/>
    </row>
    <row r="60" s="18" customFormat="true" ht="12.75" hidden="false" customHeight="true" outlineLevel="0" collapsed="false">
      <c r="A60" s="38"/>
      <c r="B60" s="33" t="s">
        <v>24</v>
      </c>
      <c r="C60" s="34" t="s">
        <v>84</v>
      </c>
      <c r="D60" s="35" t="s">
        <v>25</v>
      </c>
      <c r="E60" s="31" t="n">
        <v>30</v>
      </c>
      <c r="F60" s="36"/>
    </row>
    <row r="61" s="18" customFormat="true" ht="15.75" hidden="false" customHeight="false" outlineLevel="0" collapsed="false">
      <c r="A61" s="38"/>
      <c r="B61" s="40"/>
      <c r="C61" s="34"/>
      <c r="D61" s="35"/>
      <c r="E61" s="31"/>
      <c r="F61" s="36"/>
    </row>
    <row r="62" s="18" customFormat="true" ht="31.5" hidden="false" customHeight="false" outlineLevel="0" collapsed="false">
      <c r="A62" s="42" t="s">
        <v>85</v>
      </c>
      <c r="B62" s="43" t="s">
        <v>86</v>
      </c>
      <c r="C62" s="44" t="s">
        <v>87</v>
      </c>
      <c r="D62" s="44"/>
      <c r="E62" s="22" t="n">
        <f aca="false">E63+E67</f>
        <v>2575.4</v>
      </c>
      <c r="F62" s="36"/>
    </row>
    <row r="63" s="18" customFormat="true" ht="31.5" hidden="false" customHeight="false" outlineLevel="0" collapsed="false">
      <c r="A63" s="38"/>
      <c r="B63" s="33" t="s">
        <v>88</v>
      </c>
      <c r="C63" s="34" t="s">
        <v>89</v>
      </c>
      <c r="D63" s="35"/>
      <c r="E63" s="31" t="n">
        <f aca="false">E64</f>
        <v>1881.6</v>
      </c>
      <c r="F63" s="36"/>
    </row>
    <row r="64" s="18" customFormat="true" ht="15.75" hidden="false" customHeight="false" outlineLevel="0" collapsed="false">
      <c r="A64" s="38"/>
      <c r="B64" s="33" t="s">
        <v>90</v>
      </c>
      <c r="C64" s="34" t="s">
        <v>91</v>
      </c>
      <c r="D64" s="35"/>
      <c r="E64" s="31" t="n">
        <f aca="false">E65</f>
        <v>1881.6</v>
      </c>
      <c r="F64" s="36"/>
    </row>
    <row r="65" s="18" customFormat="true" ht="15.75" hidden="false" customHeight="false" outlineLevel="0" collapsed="false">
      <c r="A65" s="38"/>
      <c r="B65" s="33" t="s">
        <v>92</v>
      </c>
      <c r="C65" s="34" t="s">
        <v>93</v>
      </c>
      <c r="D65" s="35"/>
      <c r="E65" s="31" t="n">
        <f aca="false">E66</f>
        <v>1881.6</v>
      </c>
      <c r="F65" s="36"/>
    </row>
    <row r="66" s="18" customFormat="true" ht="19.5" hidden="false" customHeight="true" outlineLevel="0" collapsed="false">
      <c r="A66" s="38"/>
      <c r="B66" s="33" t="s">
        <v>24</v>
      </c>
      <c r="C66" s="34" t="s">
        <v>93</v>
      </c>
      <c r="D66" s="35" t="s">
        <v>25</v>
      </c>
      <c r="E66" s="31" t="n">
        <v>1881.6</v>
      </c>
      <c r="F66" s="36"/>
    </row>
    <row r="67" s="18" customFormat="true" ht="31.5" hidden="false" customHeight="false" outlineLevel="0" collapsed="false">
      <c r="A67" s="38"/>
      <c r="B67" s="33" t="s">
        <v>94</v>
      </c>
      <c r="C67" s="34" t="s">
        <v>95</v>
      </c>
      <c r="D67" s="35"/>
      <c r="E67" s="31" t="n">
        <f aca="false">E68</f>
        <v>693.8</v>
      </c>
      <c r="F67" s="36"/>
    </row>
    <row r="68" s="18" customFormat="true" ht="15.75" hidden="false" customHeight="false" outlineLevel="0" collapsed="false">
      <c r="A68" s="38"/>
      <c r="B68" s="33" t="s">
        <v>96</v>
      </c>
      <c r="C68" s="34" t="s">
        <v>97</v>
      </c>
      <c r="D68" s="35"/>
      <c r="E68" s="31" t="n">
        <f aca="false">E69</f>
        <v>693.8</v>
      </c>
      <c r="F68" s="36"/>
    </row>
    <row r="69" s="18" customFormat="true" ht="31.5" hidden="false" customHeight="false" outlineLevel="0" collapsed="false">
      <c r="A69" s="38"/>
      <c r="B69" s="33" t="s">
        <v>98</v>
      </c>
      <c r="C69" s="34" t="s">
        <v>99</v>
      </c>
      <c r="D69" s="35"/>
      <c r="E69" s="31" t="n">
        <f aca="false">E70</f>
        <v>693.8</v>
      </c>
      <c r="F69" s="36"/>
    </row>
    <row r="70" s="18" customFormat="true" ht="19.5" hidden="false" customHeight="true" outlineLevel="0" collapsed="false">
      <c r="A70" s="38"/>
      <c r="B70" s="33" t="s">
        <v>24</v>
      </c>
      <c r="C70" s="34" t="s">
        <v>99</v>
      </c>
      <c r="D70" s="35" t="s">
        <v>25</v>
      </c>
      <c r="E70" s="31" t="n">
        <v>693.8</v>
      </c>
      <c r="F70" s="36"/>
    </row>
    <row r="71" s="18" customFormat="true" ht="15.75" hidden="false" customHeight="false" outlineLevel="0" collapsed="false">
      <c r="A71" s="38"/>
      <c r="B71" s="33"/>
      <c r="C71" s="34"/>
      <c r="D71" s="35"/>
      <c r="E71" s="31"/>
      <c r="F71" s="36"/>
    </row>
    <row r="72" s="18" customFormat="true" ht="34.5" hidden="false" customHeight="true" outlineLevel="0" collapsed="false">
      <c r="A72" s="42" t="s">
        <v>100</v>
      </c>
      <c r="B72" s="43" t="s">
        <v>101</v>
      </c>
      <c r="C72" s="45" t="s">
        <v>102</v>
      </c>
      <c r="D72" s="44"/>
      <c r="E72" s="22" t="n">
        <f aca="false">E73</f>
        <v>2005.8</v>
      </c>
      <c r="F72" s="36"/>
    </row>
    <row r="73" s="18" customFormat="true" ht="47.25" hidden="false" customHeight="false" outlineLevel="0" collapsed="false">
      <c r="A73" s="38"/>
      <c r="B73" s="33" t="s">
        <v>103</v>
      </c>
      <c r="C73" s="34" t="s">
        <v>104</v>
      </c>
      <c r="D73" s="35"/>
      <c r="E73" s="31" t="n">
        <f aca="false">E74</f>
        <v>2005.8</v>
      </c>
      <c r="F73" s="36"/>
    </row>
    <row r="74" s="18" customFormat="true" ht="15.75" hidden="false" customHeight="false" outlineLevel="0" collapsed="false">
      <c r="A74" s="38"/>
      <c r="B74" s="33" t="s">
        <v>105</v>
      </c>
      <c r="C74" s="34" t="s">
        <v>106</v>
      </c>
      <c r="D74" s="35"/>
      <c r="E74" s="31" t="n">
        <f aca="false">E75+E77+E79+E81+E83</f>
        <v>2005.8</v>
      </c>
      <c r="F74" s="36"/>
    </row>
    <row r="75" s="18" customFormat="true" ht="15.75" hidden="false" customHeight="false" outlineLevel="0" collapsed="false">
      <c r="A75" s="38"/>
      <c r="B75" s="33" t="s">
        <v>107</v>
      </c>
      <c r="C75" s="34" t="s">
        <v>108</v>
      </c>
      <c r="D75" s="35"/>
      <c r="E75" s="31" t="n">
        <f aca="false">E76</f>
        <v>330</v>
      </c>
      <c r="F75" s="36"/>
    </row>
    <row r="76" s="18" customFormat="true" ht="15.75" hidden="false" customHeight="true" outlineLevel="0" collapsed="false">
      <c r="A76" s="38"/>
      <c r="B76" s="33" t="s">
        <v>24</v>
      </c>
      <c r="C76" s="34" t="s">
        <v>108</v>
      </c>
      <c r="D76" s="35" t="s">
        <v>25</v>
      </c>
      <c r="E76" s="31" t="n">
        <v>330</v>
      </c>
      <c r="F76" s="36"/>
    </row>
    <row r="77" s="18" customFormat="true" ht="15.75" hidden="false" customHeight="false" outlineLevel="0" collapsed="false">
      <c r="A77" s="38"/>
      <c r="B77" s="46" t="s">
        <v>109</v>
      </c>
      <c r="C77" s="34" t="s">
        <v>110</v>
      </c>
      <c r="D77" s="35"/>
      <c r="E77" s="31" t="n">
        <f aca="false">E78</f>
        <v>500</v>
      </c>
      <c r="F77" s="36"/>
    </row>
    <row r="78" s="18" customFormat="true" ht="18" hidden="false" customHeight="true" outlineLevel="0" collapsed="false">
      <c r="A78" s="38"/>
      <c r="B78" s="46" t="s">
        <v>24</v>
      </c>
      <c r="C78" s="34" t="s">
        <v>110</v>
      </c>
      <c r="D78" s="35" t="s">
        <v>25</v>
      </c>
      <c r="E78" s="31" t="n">
        <v>500</v>
      </c>
      <c r="F78" s="36"/>
    </row>
    <row r="79" s="18" customFormat="true" ht="15.75" hidden="false" customHeight="false" outlineLevel="0" collapsed="false">
      <c r="A79" s="38"/>
      <c r="B79" s="46" t="s">
        <v>111</v>
      </c>
      <c r="C79" s="34" t="s">
        <v>112</v>
      </c>
      <c r="D79" s="35"/>
      <c r="E79" s="31" t="n">
        <f aca="false">E80</f>
        <v>915.8</v>
      </c>
      <c r="F79" s="36"/>
    </row>
    <row r="80" s="18" customFormat="true" ht="18" hidden="false" customHeight="true" outlineLevel="0" collapsed="false">
      <c r="A80" s="38"/>
      <c r="B80" s="46" t="s">
        <v>24</v>
      </c>
      <c r="C80" s="34" t="s">
        <v>112</v>
      </c>
      <c r="D80" s="35" t="s">
        <v>25</v>
      </c>
      <c r="E80" s="31" t="n">
        <v>915.8</v>
      </c>
      <c r="F80" s="36"/>
    </row>
    <row r="81" s="18" customFormat="true" ht="15.75" hidden="false" customHeight="false" outlineLevel="0" collapsed="false">
      <c r="A81" s="38"/>
      <c r="B81" s="33" t="s">
        <v>113</v>
      </c>
      <c r="C81" s="34" t="s">
        <v>114</v>
      </c>
      <c r="D81" s="35"/>
      <c r="E81" s="31" t="n">
        <f aca="false">E82</f>
        <v>200</v>
      </c>
      <c r="F81" s="36"/>
    </row>
    <row r="82" s="18" customFormat="true" ht="18" hidden="false" customHeight="true" outlineLevel="0" collapsed="false">
      <c r="A82" s="38"/>
      <c r="B82" s="33" t="s">
        <v>24</v>
      </c>
      <c r="C82" s="34" t="s">
        <v>114</v>
      </c>
      <c r="D82" s="35" t="s">
        <v>25</v>
      </c>
      <c r="E82" s="31" t="n">
        <v>200</v>
      </c>
      <c r="F82" s="36"/>
    </row>
    <row r="83" s="18" customFormat="true" ht="31.5" hidden="false" customHeight="false" outlineLevel="0" collapsed="false">
      <c r="A83" s="38"/>
      <c r="B83" s="33" t="s">
        <v>115</v>
      </c>
      <c r="C83" s="34" t="s">
        <v>116</v>
      </c>
      <c r="D83" s="35"/>
      <c r="E83" s="31" t="n">
        <f aca="false">E84</f>
        <v>60</v>
      </c>
      <c r="F83" s="36"/>
    </row>
    <row r="84" s="18" customFormat="true" ht="17.25" hidden="false" customHeight="true" outlineLevel="0" collapsed="false">
      <c r="A84" s="38"/>
      <c r="B84" s="33" t="s">
        <v>24</v>
      </c>
      <c r="C84" s="34" t="s">
        <v>116</v>
      </c>
      <c r="D84" s="35" t="s">
        <v>25</v>
      </c>
      <c r="E84" s="31" t="n">
        <v>60</v>
      </c>
      <c r="F84" s="36"/>
    </row>
    <row r="85" s="18" customFormat="true" ht="15.75" hidden="false" customHeight="false" outlineLevel="0" collapsed="false">
      <c r="A85" s="38"/>
      <c r="B85" s="33"/>
      <c r="C85" s="34"/>
      <c r="D85" s="35"/>
      <c r="E85" s="31"/>
      <c r="F85" s="36"/>
    </row>
    <row r="86" s="5" customFormat="true" ht="47.25" hidden="false" customHeight="false" outlineLevel="0" collapsed="false">
      <c r="A86" s="27" t="s">
        <v>117</v>
      </c>
      <c r="B86" s="28" t="s">
        <v>118</v>
      </c>
      <c r="C86" s="29" t="s">
        <v>119</v>
      </c>
      <c r="D86" s="30"/>
      <c r="E86" s="22" t="n">
        <f aca="false">E87</f>
        <v>50</v>
      </c>
      <c r="F86" s="31"/>
    </row>
    <row r="87" s="18" customFormat="true" ht="47.25" hidden="false" customHeight="false" outlineLevel="0" collapsed="false">
      <c r="A87" s="38"/>
      <c r="B87" s="33" t="s">
        <v>120</v>
      </c>
      <c r="C87" s="34" t="s">
        <v>121</v>
      </c>
      <c r="D87" s="35"/>
      <c r="E87" s="31" t="n">
        <f aca="false">E88</f>
        <v>50</v>
      </c>
      <c r="F87" s="36"/>
    </row>
    <row r="88" s="18" customFormat="true" ht="31.5" hidden="false" customHeight="false" outlineLevel="0" collapsed="false">
      <c r="A88" s="38"/>
      <c r="B88" s="33" t="s">
        <v>122</v>
      </c>
      <c r="C88" s="34" t="s">
        <v>123</v>
      </c>
      <c r="D88" s="35"/>
      <c r="E88" s="31" t="n">
        <f aca="false">E89</f>
        <v>50</v>
      </c>
      <c r="F88" s="36"/>
    </row>
    <row r="89" s="18" customFormat="true" ht="47.25" hidden="false" customHeight="false" outlineLevel="0" collapsed="false">
      <c r="A89" s="38"/>
      <c r="B89" s="33" t="s">
        <v>124</v>
      </c>
      <c r="C89" s="34" t="s">
        <v>125</v>
      </c>
      <c r="D89" s="35"/>
      <c r="E89" s="31" t="n">
        <f aca="false">E90</f>
        <v>50</v>
      </c>
      <c r="F89" s="36"/>
    </row>
    <row r="90" s="18" customFormat="true" ht="19.5" hidden="false" customHeight="true" outlineLevel="0" collapsed="false">
      <c r="A90" s="38"/>
      <c r="B90" s="33" t="s">
        <v>24</v>
      </c>
      <c r="C90" s="34" t="s">
        <v>125</v>
      </c>
      <c r="D90" s="35" t="s">
        <v>25</v>
      </c>
      <c r="E90" s="31" t="n">
        <v>50</v>
      </c>
      <c r="F90" s="36"/>
    </row>
    <row r="91" s="18" customFormat="true" ht="15.75" hidden="false" customHeight="false" outlineLevel="0" collapsed="false">
      <c r="A91" s="38"/>
      <c r="B91" s="33"/>
      <c r="C91" s="34"/>
      <c r="D91" s="35"/>
      <c r="E91" s="31"/>
      <c r="F91" s="36"/>
    </row>
    <row r="92" s="5" customFormat="true" ht="31.5" hidden="false" customHeight="false" outlineLevel="0" collapsed="false">
      <c r="A92" s="27" t="s">
        <v>126</v>
      </c>
      <c r="B92" s="28" t="s">
        <v>127</v>
      </c>
      <c r="C92" s="29" t="s">
        <v>128</v>
      </c>
      <c r="D92" s="30"/>
      <c r="E92" s="22" t="n">
        <f aca="false">E93</f>
        <v>215</v>
      </c>
      <c r="F92" s="31"/>
    </row>
    <row r="93" s="18" customFormat="true" ht="47.25" hidden="false" customHeight="false" outlineLevel="0" collapsed="false">
      <c r="A93" s="38"/>
      <c r="B93" s="33" t="s">
        <v>129</v>
      </c>
      <c r="C93" s="34" t="s">
        <v>130</v>
      </c>
      <c r="D93" s="35"/>
      <c r="E93" s="31" t="n">
        <f aca="false">E94+E97</f>
        <v>215</v>
      </c>
      <c r="F93" s="36"/>
    </row>
    <row r="94" s="18" customFormat="true" ht="47.25" hidden="false" customHeight="false" outlineLevel="0" collapsed="false">
      <c r="A94" s="38"/>
      <c r="B94" s="33" t="s">
        <v>131</v>
      </c>
      <c r="C94" s="34" t="s">
        <v>132</v>
      </c>
      <c r="D94" s="35"/>
      <c r="E94" s="31" t="n">
        <f aca="false">E95</f>
        <v>150</v>
      </c>
      <c r="F94" s="36"/>
    </row>
    <row r="95" s="18" customFormat="true" ht="47.25" hidden="false" customHeight="false" outlineLevel="0" collapsed="false">
      <c r="A95" s="38"/>
      <c r="B95" s="33" t="s">
        <v>133</v>
      </c>
      <c r="C95" s="34" t="s">
        <v>134</v>
      </c>
      <c r="D95" s="35"/>
      <c r="E95" s="31" t="n">
        <f aca="false">E96</f>
        <v>150</v>
      </c>
      <c r="F95" s="36"/>
    </row>
    <row r="96" s="18" customFormat="true" ht="15.75" hidden="false" customHeight="false" outlineLevel="0" collapsed="false">
      <c r="A96" s="38"/>
      <c r="B96" s="33" t="s">
        <v>26</v>
      </c>
      <c r="C96" s="34" t="s">
        <v>134</v>
      </c>
      <c r="D96" s="35" t="s">
        <v>27</v>
      </c>
      <c r="E96" s="31" t="n">
        <v>150</v>
      </c>
      <c r="F96" s="36"/>
    </row>
    <row r="97" s="18" customFormat="true" ht="31.5" hidden="false" customHeight="false" outlineLevel="0" collapsed="false">
      <c r="A97" s="38"/>
      <c r="B97" s="33" t="s">
        <v>135</v>
      </c>
      <c r="C97" s="34" t="s">
        <v>136</v>
      </c>
      <c r="D97" s="35"/>
      <c r="E97" s="31" t="n">
        <f aca="false">E98</f>
        <v>65</v>
      </c>
      <c r="F97" s="36"/>
    </row>
    <row r="98" s="18" customFormat="true" ht="35.25" hidden="false" customHeight="true" outlineLevel="0" collapsed="false">
      <c r="A98" s="38"/>
      <c r="B98" s="33" t="s">
        <v>137</v>
      </c>
      <c r="C98" s="34" t="s">
        <v>138</v>
      </c>
      <c r="D98" s="35"/>
      <c r="E98" s="31" t="n">
        <f aca="false">E99+E100</f>
        <v>65</v>
      </c>
      <c r="F98" s="36"/>
    </row>
    <row r="99" s="18" customFormat="true" ht="27.75" hidden="false" customHeight="true" outlineLevel="0" collapsed="false">
      <c r="A99" s="38"/>
      <c r="B99" s="33" t="s">
        <v>24</v>
      </c>
      <c r="C99" s="34" t="s">
        <v>138</v>
      </c>
      <c r="D99" s="35" t="s">
        <v>25</v>
      </c>
      <c r="E99" s="31" t="n">
        <v>55</v>
      </c>
      <c r="F99" s="36"/>
    </row>
    <row r="100" s="18" customFormat="true" ht="15.75" hidden="false" customHeight="false" outlineLevel="0" collapsed="false">
      <c r="A100" s="38"/>
      <c r="B100" s="33" t="s">
        <v>26</v>
      </c>
      <c r="C100" s="34" t="s">
        <v>138</v>
      </c>
      <c r="D100" s="35" t="s">
        <v>27</v>
      </c>
      <c r="E100" s="31" t="n">
        <v>10</v>
      </c>
      <c r="F100" s="36"/>
    </row>
    <row r="101" s="18" customFormat="true" ht="15.75" hidden="false" customHeight="false" outlineLevel="0" collapsed="false">
      <c r="A101" s="38"/>
      <c r="B101" s="33"/>
      <c r="C101" s="34"/>
      <c r="D101" s="35"/>
      <c r="E101" s="31"/>
      <c r="F101" s="36"/>
    </row>
    <row r="102" s="5" customFormat="true" ht="47.25" hidden="false" customHeight="false" outlineLevel="0" collapsed="false">
      <c r="A102" s="27" t="s">
        <v>139</v>
      </c>
      <c r="B102" s="28" t="s">
        <v>140</v>
      </c>
      <c r="C102" s="29" t="s">
        <v>141</v>
      </c>
      <c r="D102" s="30"/>
      <c r="E102" s="22" t="n">
        <f aca="false">E103</f>
        <v>14</v>
      </c>
      <c r="F102" s="31"/>
    </row>
    <row r="103" s="18" customFormat="true" ht="47.25" hidden="false" customHeight="false" outlineLevel="0" collapsed="false">
      <c r="A103" s="38"/>
      <c r="B103" s="33" t="s">
        <v>142</v>
      </c>
      <c r="C103" s="34" t="s">
        <v>143</v>
      </c>
      <c r="D103" s="35"/>
      <c r="E103" s="31" t="n">
        <f aca="false">E104</f>
        <v>14</v>
      </c>
      <c r="F103" s="36"/>
    </row>
    <row r="104" s="18" customFormat="true" ht="31.5" hidden="false" customHeight="false" outlineLevel="0" collapsed="false">
      <c r="A104" s="38"/>
      <c r="B104" s="33" t="s">
        <v>144</v>
      </c>
      <c r="C104" s="34" t="s">
        <v>145</v>
      </c>
      <c r="D104" s="35"/>
      <c r="E104" s="31" t="n">
        <f aca="false">E105</f>
        <v>14</v>
      </c>
      <c r="F104" s="36"/>
    </row>
    <row r="105" s="18" customFormat="true" ht="15.75" hidden="false" customHeight="false" outlineLevel="0" collapsed="false">
      <c r="A105" s="38"/>
      <c r="B105" s="33" t="s">
        <v>146</v>
      </c>
      <c r="C105" s="34" t="s">
        <v>147</v>
      </c>
      <c r="D105" s="35"/>
      <c r="E105" s="31" t="n">
        <f aca="false">E106</f>
        <v>14</v>
      </c>
      <c r="F105" s="36"/>
    </row>
    <row r="106" s="18" customFormat="true" ht="19.5" hidden="false" customHeight="true" outlineLevel="0" collapsed="false">
      <c r="A106" s="38"/>
      <c r="B106" s="33" t="s">
        <v>24</v>
      </c>
      <c r="C106" s="34" t="s">
        <v>147</v>
      </c>
      <c r="D106" s="35" t="s">
        <v>25</v>
      </c>
      <c r="E106" s="31" t="n">
        <v>14</v>
      </c>
      <c r="F106" s="36"/>
    </row>
    <row r="107" s="18" customFormat="true" ht="15.75" hidden="false" customHeight="false" outlineLevel="0" collapsed="false">
      <c r="A107" s="38"/>
      <c r="B107" s="33"/>
      <c r="C107" s="34"/>
      <c r="D107" s="35"/>
      <c r="E107" s="31"/>
      <c r="F107" s="36"/>
    </row>
    <row r="108" s="5" customFormat="true" ht="31.5" hidden="false" customHeight="false" outlineLevel="0" collapsed="false">
      <c r="A108" s="27" t="s">
        <v>148</v>
      </c>
      <c r="B108" s="28" t="s">
        <v>149</v>
      </c>
      <c r="C108" s="29" t="s">
        <v>150</v>
      </c>
      <c r="D108" s="30"/>
      <c r="E108" s="22" t="n">
        <f aca="false">E109+E113</f>
        <v>955</v>
      </c>
      <c r="F108" s="31"/>
    </row>
    <row r="109" s="18" customFormat="true" ht="31.5" hidden="false" customHeight="false" outlineLevel="0" collapsed="false">
      <c r="A109" s="38"/>
      <c r="B109" s="33" t="s">
        <v>151</v>
      </c>
      <c r="C109" s="41" t="s">
        <v>152</v>
      </c>
      <c r="D109" s="35"/>
      <c r="E109" s="31" t="n">
        <f aca="false">E110</f>
        <v>505</v>
      </c>
      <c r="F109" s="36"/>
    </row>
    <row r="110" s="18" customFormat="true" ht="15.75" hidden="false" customHeight="false" outlineLevel="0" collapsed="false">
      <c r="A110" s="38"/>
      <c r="B110" s="33" t="s">
        <v>153</v>
      </c>
      <c r="C110" s="41" t="s">
        <v>154</v>
      </c>
      <c r="D110" s="35"/>
      <c r="E110" s="31" t="n">
        <f aca="false">E111</f>
        <v>505</v>
      </c>
      <c r="F110" s="36"/>
    </row>
    <row r="111" s="18" customFormat="true" ht="31.5" hidden="false" customHeight="false" outlineLevel="0" collapsed="false">
      <c r="A111" s="38"/>
      <c r="B111" s="37" t="s">
        <v>155</v>
      </c>
      <c r="C111" s="41" t="s">
        <v>156</v>
      </c>
      <c r="D111" s="35"/>
      <c r="E111" s="31" t="n">
        <f aca="false">E112</f>
        <v>505</v>
      </c>
      <c r="F111" s="36"/>
    </row>
    <row r="112" s="18" customFormat="true" ht="29.25" hidden="false" customHeight="true" outlineLevel="0" collapsed="false">
      <c r="A112" s="38"/>
      <c r="B112" s="33" t="s">
        <v>24</v>
      </c>
      <c r="C112" s="41" t="s">
        <v>156</v>
      </c>
      <c r="D112" s="35" t="s">
        <v>25</v>
      </c>
      <c r="E112" s="31" t="n">
        <v>505</v>
      </c>
      <c r="F112" s="36"/>
    </row>
    <row r="113" s="18" customFormat="true" ht="31.5" hidden="false" customHeight="false" outlineLevel="0" collapsed="false">
      <c r="A113" s="38"/>
      <c r="B113" s="33" t="s">
        <v>157</v>
      </c>
      <c r="C113" s="41" t="s">
        <v>158</v>
      </c>
      <c r="D113" s="35"/>
      <c r="E113" s="31" t="n">
        <f aca="false">E114</f>
        <v>450</v>
      </c>
      <c r="F113" s="36"/>
    </row>
    <row r="114" s="18" customFormat="true" ht="47.25" hidden="false" customHeight="false" outlineLevel="0" collapsed="false">
      <c r="A114" s="38"/>
      <c r="B114" s="33" t="s">
        <v>159</v>
      </c>
      <c r="C114" s="41" t="s">
        <v>160</v>
      </c>
      <c r="D114" s="35"/>
      <c r="E114" s="31" t="n">
        <f aca="false">E115</f>
        <v>450</v>
      </c>
      <c r="F114" s="36"/>
    </row>
    <row r="115" s="18" customFormat="true" ht="47.25" hidden="false" customHeight="false" outlineLevel="0" collapsed="false">
      <c r="A115" s="38"/>
      <c r="B115" s="37" t="s">
        <v>161</v>
      </c>
      <c r="C115" s="41" t="s">
        <v>162</v>
      </c>
      <c r="D115" s="35"/>
      <c r="E115" s="31" t="n">
        <f aca="false">E116</f>
        <v>450</v>
      </c>
      <c r="F115" s="36"/>
    </row>
    <row r="116" s="18" customFormat="true" ht="33" hidden="false" customHeight="true" outlineLevel="0" collapsed="false">
      <c r="A116" s="38"/>
      <c r="B116" s="33" t="s">
        <v>24</v>
      </c>
      <c r="C116" s="41" t="s">
        <v>162</v>
      </c>
      <c r="D116" s="35" t="s">
        <v>25</v>
      </c>
      <c r="E116" s="31" t="n">
        <v>450</v>
      </c>
      <c r="F116" s="36"/>
    </row>
    <row r="117" s="18" customFormat="true" ht="16.5" hidden="false" customHeight="true" outlineLevel="0" collapsed="false">
      <c r="A117" s="38"/>
      <c r="B117" s="33"/>
      <c r="C117" s="41"/>
      <c r="D117" s="35"/>
      <c r="E117" s="31"/>
      <c r="F117" s="36"/>
    </row>
    <row r="118" s="18" customFormat="true" ht="58.5" hidden="false" customHeight="true" outlineLevel="0" collapsed="false">
      <c r="A118" s="42" t="s">
        <v>163</v>
      </c>
      <c r="B118" s="43" t="s">
        <v>164</v>
      </c>
      <c r="C118" s="29" t="s">
        <v>165</v>
      </c>
      <c r="D118" s="35"/>
      <c r="E118" s="31" t="n">
        <f aca="false">E119</f>
        <v>630</v>
      </c>
      <c r="F118" s="36"/>
    </row>
    <row r="119" s="18" customFormat="true" ht="53.25" hidden="false" customHeight="true" outlineLevel="0" collapsed="false">
      <c r="A119" s="38"/>
      <c r="B119" s="33" t="s">
        <v>166</v>
      </c>
      <c r="C119" s="41" t="s">
        <v>167</v>
      </c>
      <c r="D119" s="35"/>
      <c r="E119" s="31" t="n">
        <f aca="false">E120</f>
        <v>630</v>
      </c>
      <c r="F119" s="36"/>
    </row>
    <row r="120" s="18" customFormat="true" ht="27" hidden="false" customHeight="true" outlineLevel="0" collapsed="false">
      <c r="A120" s="38"/>
      <c r="B120" s="33" t="s">
        <v>168</v>
      </c>
      <c r="C120" s="41" t="s">
        <v>169</v>
      </c>
      <c r="D120" s="35"/>
      <c r="E120" s="31" t="n">
        <f aca="false">E121</f>
        <v>630</v>
      </c>
      <c r="F120" s="36"/>
    </row>
    <row r="121" s="18" customFormat="true" ht="33" hidden="false" customHeight="true" outlineLevel="0" collapsed="false">
      <c r="A121" s="38"/>
      <c r="B121" s="33" t="s">
        <v>170</v>
      </c>
      <c r="C121" s="41" t="s">
        <v>171</v>
      </c>
      <c r="D121" s="35"/>
      <c r="E121" s="31" t="n">
        <f aca="false">SUM(E122:E123)</f>
        <v>630</v>
      </c>
      <c r="F121" s="36"/>
    </row>
    <row r="122" s="18" customFormat="true" ht="36" hidden="false" customHeight="true" outlineLevel="0" collapsed="false">
      <c r="A122" s="38"/>
      <c r="B122" s="33" t="s">
        <v>24</v>
      </c>
      <c r="C122" s="41" t="s">
        <v>171</v>
      </c>
      <c r="D122" s="35" t="s">
        <v>25</v>
      </c>
      <c r="E122" s="31" t="n">
        <v>600</v>
      </c>
      <c r="F122" s="36"/>
    </row>
    <row r="123" s="18" customFormat="true" ht="21.75" hidden="false" customHeight="true" outlineLevel="0" collapsed="false">
      <c r="A123" s="38"/>
      <c r="B123" s="33" t="s">
        <v>28</v>
      </c>
      <c r="C123" s="41" t="s">
        <v>171</v>
      </c>
      <c r="D123" s="35" t="s">
        <v>29</v>
      </c>
      <c r="E123" s="31" t="n">
        <v>30</v>
      </c>
      <c r="F123" s="36"/>
    </row>
    <row r="124" s="18" customFormat="true" ht="21.75" hidden="false" customHeight="true" outlineLevel="0" collapsed="false">
      <c r="A124" s="38"/>
      <c r="B124" s="33"/>
      <c r="C124" s="41"/>
      <c r="D124" s="35"/>
      <c r="E124" s="31"/>
      <c r="F124" s="36"/>
    </row>
    <row r="125" s="18" customFormat="true" ht="34.5" hidden="false" customHeight="true" outlineLevel="0" collapsed="false">
      <c r="A125" s="42" t="s">
        <v>172</v>
      </c>
      <c r="B125" s="47" t="s">
        <v>173</v>
      </c>
      <c r="C125" s="45" t="s">
        <v>174</v>
      </c>
      <c r="D125" s="44"/>
      <c r="E125" s="22" t="n">
        <f aca="false">E126</f>
        <v>10</v>
      </c>
      <c r="F125" s="36"/>
    </row>
    <row r="126" s="18" customFormat="true" ht="47.25" hidden="false" customHeight="false" outlineLevel="0" collapsed="false">
      <c r="A126" s="38"/>
      <c r="B126" s="40" t="s">
        <v>175</v>
      </c>
      <c r="C126" s="34" t="s">
        <v>176</v>
      </c>
      <c r="D126" s="35"/>
      <c r="E126" s="31" t="n">
        <f aca="false">E127</f>
        <v>10</v>
      </c>
      <c r="F126" s="36"/>
    </row>
    <row r="127" s="18" customFormat="true" ht="31.5" hidden="false" customHeight="false" outlineLevel="0" collapsed="false">
      <c r="A127" s="38"/>
      <c r="B127" s="46" t="s">
        <v>177</v>
      </c>
      <c r="C127" s="34" t="s">
        <v>178</v>
      </c>
      <c r="D127" s="35"/>
      <c r="E127" s="31" t="n">
        <f aca="false">E128</f>
        <v>10</v>
      </c>
      <c r="F127" s="36"/>
    </row>
    <row r="128" s="18" customFormat="true" ht="31.5" hidden="false" customHeight="false" outlineLevel="0" collapsed="false">
      <c r="A128" s="38"/>
      <c r="B128" s="46" t="s">
        <v>179</v>
      </c>
      <c r="C128" s="34" t="s">
        <v>180</v>
      </c>
      <c r="D128" s="35"/>
      <c r="E128" s="31" t="n">
        <f aca="false">E129</f>
        <v>10</v>
      </c>
      <c r="F128" s="36"/>
    </row>
    <row r="129" s="18" customFormat="true" ht="17.25" hidden="false" customHeight="true" outlineLevel="0" collapsed="false">
      <c r="A129" s="38"/>
      <c r="B129" s="46" t="s">
        <v>24</v>
      </c>
      <c r="C129" s="34" t="s">
        <v>180</v>
      </c>
      <c r="D129" s="35" t="s">
        <v>25</v>
      </c>
      <c r="E129" s="31" t="n">
        <v>10</v>
      </c>
      <c r="F129" s="36"/>
    </row>
    <row r="130" s="18" customFormat="true" ht="15.75" hidden="false" customHeight="false" outlineLevel="0" collapsed="false">
      <c r="A130" s="38"/>
      <c r="B130" s="46"/>
      <c r="C130" s="34"/>
      <c r="D130" s="35"/>
      <c r="E130" s="31"/>
      <c r="F130" s="36"/>
    </row>
    <row r="131" s="18" customFormat="true" ht="63" hidden="false" customHeight="false" outlineLevel="0" collapsed="false">
      <c r="A131" s="42" t="s">
        <v>181</v>
      </c>
      <c r="B131" s="47" t="s">
        <v>182</v>
      </c>
      <c r="C131" s="45" t="s">
        <v>183</v>
      </c>
      <c r="D131" s="35"/>
      <c r="E131" s="31" t="n">
        <f aca="false">E132</f>
        <v>40</v>
      </c>
      <c r="F131" s="36"/>
    </row>
    <row r="132" s="18" customFormat="true" ht="63" hidden="false" customHeight="false" outlineLevel="0" collapsed="false">
      <c r="A132" s="38"/>
      <c r="B132" s="46" t="s">
        <v>184</v>
      </c>
      <c r="C132" s="34" t="s">
        <v>185</v>
      </c>
      <c r="D132" s="35"/>
      <c r="E132" s="31" t="n">
        <f aca="false">E133</f>
        <v>40</v>
      </c>
      <c r="F132" s="36"/>
    </row>
    <row r="133" s="18" customFormat="true" ht="47.25" hidden="false" customHeight="false" outlineLevel="0" collapsed="false">
      <c r="A133" s="38"/>
      <c r="B133" s="46" t="s">
        <v>186</v>
      </c>
      <c r="C133" s="34" t="s">
        <v>187</v>
      </c>
      <c r="D133" s="35"/>
      <c r="E133" s="31" t="n">
        <f aca="false">E134</f>
        <v>40</v>
      </c>
      <c r="F133" s="36"/>
    </row>
    <row r="134" s="18" customFormat="true" ht="47.25" hidden="false" customHeight="false" outlineLevel="0" collapsed="false">
      <c r="A134" s="38"/>
      <c r="B134" s="46" t="s">
        <v>188</v>
      </c>
      <c r="C134" s="34" t="s">
        <v>189</v>
      </c>
      <c r="D134" s="35"/>
      <c r="E134" s="31" t="n">
        <f aca="false">E135</f>
        <v>40</v>
      </c>
      <c r="F134" s="36"/>
    </row>
    <row r="135" s="18" customFormat="true" ht="17.25" hidden="false" customHeight="true" outlineLevel="0" collapsed="false">
      <c r="A135" s="38"/>
      <c r="B135" s="46" t="s">
        <v>24</v>
      </c>
      <c r="C135" s="34" t="s">
        <v>189</v>
      </c>
      <c r="D135" s="35" t="s">
        <v>25</v>
      </c>
      <c r="E135" s="31" t="n">
        <v>40</v>
      </c>
      <c r="F135" s="36"/>
    </row>
    <row r="136" s="18" customFormat="true" ht="13.5" hidden="false" customHeight="true" outlineLevel="0" collapsed="false">
      <c r="A136" s="38"/>
      <c r="B136" s="46"/>
      <c r="C136" s="34"/>
      <c r="D136" s="35"/>
      <c r="E136" s="31"/>
      <c r="F136" s="36"/>
    </row>
    <row r="137" s="18" customFormat="true" ht="47.25" hidden="false" customHeight="false" outlineLevel="0" collapsed="false">
      <c r="A137" s="42" t="s">
        <v>190</v>
      </c>
      <c r="B137" s="47" t="s">
        <v>191</v>
      </c>
      <c r="C137" s="45" t="s">
        <v>192</v>
      </c>
      <c r="D137" s="35"/>
      <c r="E137" s="31" t="n">
        <f aca="false">E138</f>
        <v>33</v>
      </c>
      <c r="F137" s="36"/>
    </row>
    <row r="138" s="18" customFormat="true" ht="47.25" hidden="false" customHeight="true" outlineLevel="0" collapsed="false">
      <c r="A138" s="38"/>
      <c r="B138" s="46" t="s">
        <v>193</v>
      </c>
      <c r="C138" s="34" t="s">
        <v>194</v>
      </c>
      <c r="D138" s="35"/>
      <c r="E138" s="31" t="n">
        <f aca="false">E139</f>
        <v>33</v>
      </c>
      <c r="F138" s="36"/>
    </row>
    <row r="139" s="18" customFormat="true" ht="31.5" hidden="false" customHeight="false" outlineLevel="0" collapsed="false">
      <c r="A139" s="38"/>
      <c r="B139" s="46" t="s">
        <v>195</v>
      </c>
      <c r="C139" s="34" t="s">
        <v>196</v>
      </c>
      <c r="D139" s="35"/>
      <c r="E139" s="31" t="n">
        <f aca="false">E140</f>
        <v>33</v>
      </c>
      <c r="F139" s="36"/>
    </row>
    <row r="140" s="18" customFormat="true" ht="31.5" hidden="false" customHeight="false" outlineLevel="0" collapsed="false">
      <c r="A140" s="38"/>
      <c r="B140" s="46" t="s">
        <v>197</v>
      </c>
      <c r="C140" s="34" t="s">
        <v>198</v>
      </c>
      <c r="D140" s="35"/>
      <c r="E140" s="31" t="n">
        <f aca="false">E141</f>
        <v>33</v>
      </c>
      <c r="F140" s="36"/>
    </row>
    <row r="141" s="18" customFormat="true" ht="17.25" hidden="false" customHeight="true" outlineLevel="0" collapsed="false">
      <c r="A141" s="38"/>
      <c r="B141" s="46" t="s">
        <v>24</v>
      </c>
      <c r="C141" s="34" t="s">
        <v>198</v>
      </c>
      <c r="D141" s="35" t="s">
        <v>25</v>
      </c>
      <c r="E141" s="31" t="n">
        <v>33</v>
      </c>
      <c r="F141" s="36"/>
    </row>
    <row r="142" s="18" customFormat="true" ht="15.75" hidden="false" customHeight="false" outlineLevel="0" collapsed="false">
      <c r="A142" s="42"/>
      <c r="B142" s="46"/>
      <c r="C142" s="34"/>
      <c r="D142" s="35"/>
      <c r="E142" s="22"/>
      <c r="F142" s="36"/>
    </row>
    <row r="143" s="18" customFormat="true" ht="47.25" hidden="false" customHeight="false" outlineLevel="0" collapsed="false">
      <c r="A143" s="42" t="s">
        <v>199</v>
      </c>
      <c r="B143" s="47" t="s">
        <v>200</v>
      </c>
      <c r="C143" s="45" t="s">
        <v>201</v>
      </c>
      <c r="D143" s="35"/>
      <c r="E143" s="31" t="n">
        <f aca="false">E144</f>
        <v>115.2</v>
      </c>
      <c r="F143" s="36"/>
    </row>
    <row r="144" s="18" customFormat="true" ht="47.25" hidden="false" customHeight="true" outlineLevel="0" collapsed="false">
      <c r="A144" s="38"/>
      <c r="B144" s="46" t="s">
        <v>202</v>
      </c>
      <c r="C144" s="34" t="s">
        <v>203</v>
      </c>
      <c r="D144" s="35"/>
      <c r="E144" s="31" t="n">
        <f aca="false">E145</f>
        <v>115.2</v>
      </c>
      <c r="F144" s="36"/>
    </row>
    <row r="145" s="18" customFormat="true" ht="15.75" hidden="false" customHeight="false" outlineLevel="0" collapsed="false">
      <c r="A145" s="38"/>
      <c r="B145" s="46" t="s">
        <v>204</v>
      </c>
      <c r="C145" s="34" t="s">
        <v>205</v>
      </c>
      <c r="D145" s="35"/>
      <c r="E145" s="31" t="n">
        <f aca="false">E146</f>
        <v>115.2</v>
      </c>
      <c r="F145" s="36"/>
    </row>
    <row r="146" s="18" customFormat="true" ht="31.5" hidden="false" customHeight="false" outlineLevel="0" collapsed="false">
      <c r="A146" s="38"/>
      <c r="B146" s="46" t="s">
        <v>206</v>
      </c>
      <c r="C146" s="34" t="s">
        <v>207</v>
      </c>
      <c r="D146" s="35"/>
      <c r="E146" s="31" t="n">
        <f aca="false">E147</f>
        <v>115.2</v>
      </c>
      <c r="F146" s="36"/>
    </row>
    <row r="147" s="18" customFormat="true" ht="15.75" hidden="false" customHeight="false" outlineLevel="0" collapsed="false">
      <c r="A147" s="38"/>
      <c r="B147" s="46" t="s">
        <v>208</v>
      </c>
      <c r="C147" s="34" t="s">
        <v>207</v>
      </c>
      <c r="D147" s="35" t="s">
        <v>27</v>
      </c>
      <c r="E147" s="31" t="n">
        <v>115.2</v>
      </c>
      <c r="F147" s="36"/>
    </row>
    <row r="148" s="18" customFormat="true" ht="15.75" hidden="false" customHeight="false" outlineLevel="0" collapsed="false">
      <c r="A148" s="38"/>
      <c r="B148" s="46"/>
      <c r="C148" s="34"/>
      <c r="D148" s="35"/>
      <c r="E148" s="31"/>
      <c r="F148" s="36"/>
    </row>
    <row r="149" s="5" customFormat="true" ht="31.5" hidden="false" customHeight="false" outlineLevel="0" collapsed="false">
      <c r="A149" s="27" t="s">
        <v>209</v>
      </c>
      <c r="B149" s="39" t="s">
        <v>210</v>
      </c>
      <c r="C149" s="29" t="s">
        <v>211</v>
      </c>
      <c r="D149" s="30"/>
      <c r="E149" s="22" t="n">
        <f aca="false">E150</f>
        <v>1205.4</v>
      </c>
      <c r="F149" s="31"/>
    </row>
    <row r="150" s="18" customFormat="true" ht="15.75" hidden="false" customHeight="false" outlineLevel="0" collapsed="false">
      <c r="A150" s="38"/>
      <c r="B150" s="37" t="s">
        <v>212</v>
      </c>
      <c r="C150" s="34" t="s">
        <v>213</v>
      </c>
      <c r="D150" s="35"/>
      <c r="E150" s="31" t="n">
        <f aca="false">E151</f>
        <v>1205.4</v>
      </c>
      <c r="F150" s="36"/>
    </row>
    <row r="151" s="18" customFormat="true" ht="15.75" hidden="false" customHeight="false" outlineLevel="0" collapsed="false">
      <c r="A151" s="38"/>
      <c r="B151" s="37" t="s">
        <v>214</v>
      </c>
      <c r="C151" s="34" t="s">
        <v>215</v>
      </c>
      <c r="D151" s="35"/>
      <c r="E151" s="31" t="n">
        <f aca="false">E152</f>
        <v>1205.4</v>
      </c>
      <c r="F151" s="36"/>
    </row>
    <row r="152" s="18" customFormat="true" ht="44.25" hidden="false" customHeight="true" outlineLevel="0" collapsed="false">
      <c r="A152" s="38"/>
      <c r="B152" s="33" t="s">
        <v>22</v>
      </c>
      <c r="C152" s="34" t="s">
        <v>215</v>
      </c>
      <c r="D152" s="35" t="s">
        <v>23</v>
      </c>
      <c r="E152" s="31" t="n">
        <v>1205.4</v>
      </c>
      <c r="F152" s="36"/>
    </row>
    <row r="153" s="18" customFormat="true" ht="15.75" hidden="false" customHeight="false" outlineLevel="0" collapsed="false">
      <c r="A153" s="38"/>
      <c r="B153" s="33"/>
      <c r="C153" s="34"/>
      <c r="D153" s="35"/>
      <c r="E153" s="31"/>
      <c r="F153" s="36"/>
    </row>
    <row r="154" s="5" customFormat="true" ht="31.5" hidden="false" customHeight="false" outlineLevel="0" collapsed="false">
      <c r="A154" s="27" t="s">
        <v>216</v>
      </c>
      <c r="B154" s="28" t="s">
        <v>217</v>
      </c>
      <c r="C154" s="29" t="s">
        <v>218</v>
      </c>
      <c r="D154" s="30"/>
      <c r="E154" s="22" t="n">
        <f aca="false">E155+E168+E171</f>
        <v>8682.1</v>
      </c>
      <c r="F154" s="31"/>
    </row>
    <row r="155" s="18" customFormat="true" ht="31.5" hidden="false" customHeight="false" outlineLevel="0" collapsed="false">
      <c r="A155" s="38"/>
      <c r="B155" s="33" t="s">
        <v>219</v>
      </c>
      <c r="C155" s="34" t="s">
        <v>220</v>
      </c>
      <c r="D155" s="35"/>
      <c r="E155" s="31" t="n">
        <f aca="false">E156+E160+E164+E166</f>
        <v>8569.1</v>
      </c>
      <c r="F155" s="36"/>
    </row>
    <row r="156" s="18" customFormat="true" ht="15.75" hidden="false" customHeight="false" outlineLevel="0" collapsed="false">
      <c r="A156" s="38"/>
      <c r="B156" s="33" t="s">
        <v>221</v>
      </c>
      <c r="C156" s="34" t="s">
        <v>222</v>
      </c>
      <c r="D156" s="35"/>
      <c r="E156" s="31" t="n">
        <f aca="false">E157+E158+E159</f>
        <v>4608.9</v>
      </c>
      <c r="F156" s="36"/>
    </row>
    <row r="157" s="18" customFormat="true" ht="47.25" hidden="false" customHeight="true" outlineLevel="0" collapsed="false">
      <c r="A157" s="38"/>
      <c r="B157" s="33" t="s">
        <v>22</v>
      </c>
      <c r="C157" s="34" t="s">
        <v>222</v>
      </c>
      <c r="D157" s="35" t="s">
        <v>23</v>
      </c>
      <c r="E157" s="31" t="n">
        <v>3436.3</v>
      </c>
      <c r="F157" s="36"/>
    </row>
    <row r="158" s="18" customFormat="true" ht="15.75" hidden="false" customHeight="true" outlineLevel="0" collapsed="false">
      <c r="A158" s="38"/>
      <c r="B158" s="33" t="s">
        <v>24</v>
      </c>
      <c r="C158" s="34" t="s">
        <v>222</v>
      </c>
      <c r="D158" s="35" t="s">
        <v>25</v>
      </c>
      <c r="E158" s="31" t="n">
        <v>754.6</v>
      </c>
      <c r="F158" s="36"/>
    </row>
    <row r="159" s="18" customFormat="true" ht="15.75" hidden="false" customHeight="false" outlineLevel="0" collapsed="false">
      <c r="A159" s="38"/>
      <c r="B159" s="37" t="s">
        <v>28</v>
      </c>
      <c r="C159" s="34" t="s">
        <v>222</v>
      </c>
      <c r="D159" s="35" t="s">
        <v>29</v>
      </c>
      <c r="E159" s="31" t="n">
        <v>418</v>
      </c>
      <c r="F159" s="36"/>
    </row>
    <row r="160" s="18" customFormat="true" ht="31.5" hidden="false" customHeight="false" outlineLevel="0" collapsed="false">
      <c r="A160" s="38"/>
      <c r="B160" s="33" t="s">
        <v>20</v>
      </c>
      <c r="C160" s="34" t="s">
        <v>223</v>
      </c>
      <c r="D160" s="35"/>
      <c r="E160" s="31" t="n">
        <f aca="false">E161+E162+E163</f>
        <v>3710.4</v>
      </c>
      <c r="F160" s="36"/>
    </row>
    <row r="161" s="18" customFormat="true" ht="44.25" hidden="false" customHeight="true" outlineLevel="0" collapsed="false">
      <c r="A161" s="38"/>
      <c r="B161" s="33" t="s">
        <v>22</v>
      </c>
      <c r="C161" s="34" t="s">
        <v>223</v>
      </c>
      <c r="D161" s="35" t="s">
        <v>23</v>
      </c>
      <c r="E161" s="31" t="n">
        <v>3251.4</v>
      </c>
      <c r="F161" s="36"/>
    </row>
    <row r="162" s="18" customFormat="true" ht="33" hidden="false" customHeight="true" outlineLevel="0" collapsed="false">
      <c r="A162" s="38"/>
      <c r="B162" s="33" t="s">
        <v>24</v>
      </c>
      <c r="C162" s="34" t="s">
        <v>223</v>
      </c>
      <c r="D162" s="35" t="s">
        <v>25</v>
      </c>
      <c r="E162" s="31" t="n">
        <v>370</v>
      </c>
      <c r="F162" s="36"/>
    </row>
    <row r="163" s="18" customFormat="true" ht="15.75" hidden="false" customHeight="false" outlineLevel="0" collapsed="false">
      <c r="A163" s="38"/>
      <c r="B163" s="37" t="s">
        <v>28</v>
      </c>
      <c r="C163" s="34" t="s">
        <v>223</v>
      </c>
      <c r="D163" s="35" t="s">
        <v>29</v>
      </c>
      <c r="E163" s="31" t="n">
        <v>89</v>
      </c>
      <c r="F163" s="36"/>
    </row>
    <row r="164" s="18" customFormat="true" ht="31.5" hidden="false" customHeight="false" outlineLevel="0" collapsed="false">
      <c r="A164" s="38"/>
      <c r="B164" s="33" t="s">
        <v>224</v>
      </c>
      <c r="C164" s="34" t="s">
        <v>225</v>
      </c>
      <c r="D164" s="35"/>
      <c r="E164" s="31" t="n">
        <f aca="false">E165</f>
        <v>246</v>
      </c>
      <c r="F164" s="36"/>
    </row>
    <row r="165" s="18" customFormat="true" ht="48.75" hidden="false" customHeight="true" outlineLevel="0" collapsed="false">
      <c r="A165" s="38"/>
      <c r="B165" s="33" t="s">
        <v>22</v>
      </c>
      <c r="C165" s="34" t="s">
        <v>225</v>
      </c>
      <c r="D165" s="35" t="s">
        <v>23</v>
      </c>
      <c r="E165" s="31" t="n">
        <v>246</v>
      </c>
      <c r="F165" s="36"/>
    </row>
    <row r="166" s="18" customFormat="true" ht="31.5" hidden="false" customHeight="false" outlineLevel="0" collapsed="false">
      <c r="A166" s="38"/>
      <c r="B166" s="33" t="s">
        <v>226</v>
      </c>
      <c r="C166" s="34" t="s">
        <v>227</v>
      </c>
      <c r="D166" s="35"/>
      <c r="E166" s="31" t="n">
        <f aca="false">E167</f>
        <v>3.8</v>
      </c>
      <c r="F166" s="36"/>
    </row>
    <row r="167" s="18" customFormat="true" ht="18.75" hidden="false" customHeight="true" outlineLevel="0" collapsed="false">
      <c r="A167" s="38"/>
      <c r="B167" s="33" t="s">
        <v>24</v>
      </c>
      <c r="C167" s="34" t="s">
        <v>227</v>
      </c>
      <c r="D167" s="35" t="s">
        <v>25</v>
      </c>
      <c r="E167" s="31" t="n">
        <v>3.8</v>
      </c>
      <c r="F167" s="36"/>
    </row>
    <row r="168" s="18" customFormat="true" ht="15.75" hidden="false" customHeight="false" outlineLevel="0" collapsed="false">
      <c r="A168" s="38"/>
      <c r="B168" s="37" t="s">
        <v>228</v>
      </c>
      <c r="C168" s="34" t="s">
        <v>229</v>
      </c>
      <c r="D168" s="35"/>
      <c r="E168" s="31" t="n">
        <f aca="false">E169</f>
        <v>112</v>
      </c>
      <c r="F168" s="36"/>
    </row>
    <row r="169" s="18" customFormat="true" ht="31.5" hidden="false" customHeight="false" outlineLevel="0" collapsed="false">
      <c r="A169" s="38"/>
      <c r="B169" s="37" t="s">
        <v>230</v>
      </c>
      <c r="C169" s="34" t="s">
        <v>231</v>
      </c>
      <c r="D169" s="35"/>
      <c r="E169" s="31" t="n">
        <f aca="false">E170</f>
        <v>112</v>
      </c>
      <c r="F169" s="36"/>
    </row>
    <row r="170" s="18" customFormat="true" ht="15.75" hidden="false" customHeight="false" outlineLevel="0" collapsed="false">
      <c r="A170" s="48"/>
      <c r="B170" s="49" t="s">
        <v>28</v>
      </c>
      <c r="C170" s="50" t="s">
        <v>231</v>
      </c>
      <c r="D170" s="51" t="s">
        <v>29</v>
      </c>
      <c r="E170" s="52" t="n">
        <v>112</v>
      </c>
      <c r="F170" s="36"/>
    </row>
    <row r="171" s="18" customFormat="true" ht="15.75" hidden="false" customHeight="false" outlineLevel="0" collapsed="false">
      <c r="A171" s="53"/>
      <c r="B171" s="54" t="s">
        <v>232</v>
      </c>
      <c r="C171" s="55" t="s">
        <v>233</v>
      </c>
      <c r="D171" s="55"/>
      <c r="E171" s="56" t="n">
        <f aca="false">E172</f>
        <v>1</v>
      </c>
      <c r="F171" s="57" t="s">
        <v>234</v>
      </c>
      <c r="G171" s="57"/>
      <c r="H171" s="58"/>
    </row>
    <row r="172" s="18" customFormat="true" ht="31.5" hidden="false" customHeight="false" outlineLevel="0" collapsed="false">
      <c r="A172" s="53"/>
      <c r="B172" s="54" t="s">
        <v>235</v>
      </c>
      <c r="C172" s="55" t="s">
        <v>236</v>
      </c>
      <c r="D172" s="55"/>
      <c r="E172" s="56" t="n">
        <f aca="false">E173</f>
        <v>1</v>
      </c>
      <c r="F172" s="57" t="s">
        <v>237</v>
      </c>
      <c r="G172" s="57"/>
      <c r="H172" s="58"/>
    </row>
    <row r="173" s="18" customFormat="true" ht="15.75" hidden="false" customHeight="false" outlineLevel="0" collapsed="false">
      <c r="A173" s="38"/>
      <c r="B173" s="33" t="s">
        <v>238</v>
      </c>
      <c r="C173" s="35" t="s">
        <v>236</v>
      </c>
      <c r="D173" s="35" t="s">
        <v>239</v>
      </c>
      <c r="E173" s="31" t="n">
        <v>1</v>
      </c>
      <c r="F173" s="36"/>
    </row>
    <row r="174" s="18" customFormat="true" ht="15.75" hidden="false" customHeight="false" outlineLevel="0" collapsed="false">
      <c r="A174" s="38"/>
      <c r="B174" s="33"/>
      <c r="C174" s="35"/>
      <c r="D174" s="35"/>
      <c r="E174" s="31"/>
      <c r="F174" s="36"/>
    </row>
    <row r="175" s="59" customFormat="true" ht="31.5" hidden="false" customHeight="false" outlineLevel="0" collapsed="false">
      <c r="A175" s="42" t="s">
        <v>240</v>
      </c>
      <c r="B175" s="43" t="s">
        <v>241</v>
      </c>
      <c r="C175" s="45" t="s">
        <v>242</v>
      </c>
      <c r="D175" s="44"/>
      <c r="E175" s="22" t="n">
        <f aca="false">E176</f>
        <v>32.6</v>
      </c>
      <c r="F175" s="23"/>
    </row>
    <row r="176" s="18" customFormat="true" ht="31.5" hidden="false" customHeight="false" outlineLevel="0" collapsed="false">
      <c r="A176" s="38"/>
      <c r="B176" s="33" t="s">
        <v>243</v>
      </c>
      <c r="C176" s="34" t="s">
        <v>244</v>
      </c>
      <c r="D176" s="35"/>
      <c r="E176" s="31" t="n">
        <f aca="false">E177</f>
        <v>32.6</v>
      </c>
      <c r="F176" s="36"/>
    </row>
    <row r="177" s="18" customFormat="true" ht="31.5" hidden="false" customHeight="false" outlineLevel="0" collapsed="false">
      <c r="A177" s="38"/>
      <c r="B177" s="33" t="s">
        <v>245</v>
      </c>
      <c r="C177" s="34" t="s">
        <v>246</v>
      </c>
      <c r="D177" s="35"/>
      <c r="E177" s="31" t="n">
        <f aca="false">E178</f>
        <v>32.6</v>
      </c>
      <c r="F177" s="36"/>
    </row>
    <row r="178" s="18" customFormat="true" ht="15.75" hidden="false" customHeight="false" outlineLevel="0" collapsed="false">
      <c r="A178" s="38"/>
      <c r="B178" s="33" t="s">
        <v>247</v>
      </c>
      <c r="C178" s="34" t="s">
        <v>246</v>
      </c>
      <c r="D178" s="35" t="s">
        <v>248</v>
      </c>
      <c r="E178" s="31" t="n">
        <v>32.6</v>
      </c>
      <c r="F178" s="36"/>
    </row>
    <row r="179" s="18" customFormat="true" ht="27" hidden="false" customHeight="true" outlineLevel="0" collapsed="false">
      <c r="A179" s="48"/>
      <c r="B179" s="49"/>
      <c r="C179" s="50"/>
      <c r="D179" s="51"/>
      <c r="E179" s="52"/>
      <c r="F179" s="36"/>
    </row>
    <row r="180" customFormat="false" ht="12.75" hidden="true" customHeight="false" outlineLevel="0" collapsed="false">
      <c r="F180" s="13"/>
    </row>
    <row r="181" customFormat="false" ht="37.5" hidden="false" customHeight="true" outlineLevel="0" collapsed="false">
      <c r="A181" s="60" t="s">
        <v>212</v>
      </c>
      <c r="B181" s="60"/>
      <c r="D181" s="61" t="s">
        <v>249</v>
      </c>
      <c r="E181" s="61"/>
    </row>
    <row r="182" customFormat="false" ht="12.75" hidden="false" customHeight="false" outlineLevel="0" collapsed="false">
      <c r="F182" s="13"/>
    </row>
    <row r="183" customFormat="false" ht="12.75" hidden="false" customHeight="false" outlineLevel="0" collapsed="false">
      <c r="F183" s="13"/>
    </row>
    <row r="184" customFormat="false" ht="12.75" hidden="false" customHeight="false" outlineLevel="0" collapsed="false">
      <c r="F184" s="13"/>
    </row>
    <row r="185" customFormat="false" ht="12.75" hidden="false" customHeight="false" outlineLevel="0" collapsed="false">
      <c r="F185" s="13"/>
    </row>
    <row r="186" customFormat="false" ht="12.75" hidden="false" customHeight="false" outlineLevel="0" collapsed="false">
      <c r="F186" s="13"/>
    </row>
    <row r="187" customFormat="false" ht="12.75" hidden="false" customHeight="false" outlineLevel="0" collapsed="false">
      <c r="F187" s="13"/>
    </row>
    <row r="188" customFormat="false" ht="12.75" hidden="false" customHeight="false" outlineLevel="0" collapsed="false">
      <c r="F188" s="13"/>
    </row>
    <row r="189" customFormat="false" ht="12.75" hidden="false" customHeight="false" outlineLevel="0" collapsed="false">
      <c r="F189" s="13"/>
    </row>
    <row r="190" customFormat="false" ht="12.75" hidden="false" customHeight="false" outlineLevel="0" collapsed="false">
      <c r="F190" s="13"/>
    </row>
    <row r="191" customFormat="false" ht="12.75" hidden="false" customHeight="false" outlineLevel="0" collapsed="false">
      <c r="F191" s="13"/>
    </row>
    <row r="192" customFormat="false" ht="12.75" hidden="false" customHeight="false" outlineLevel="0" collapsed="false">
      <c r="F192" s="13"/>
    </row>
    <row r="193" customFormat="false" ht="12.75" hidden="false" customHeight="false" outlineLevel="0" collapsed="false">
      <c r="F193" s="13"/>
    </row>
    <row r="194" customFormat="false" ht="12.75" hidden="false" customHeight="false" outlineLevel="0" collapsed="false">
      <c r="F194" s="13"/>
    </row>
    <row r="195" customFormat="false" ht="12.75" hidden="false" customHeight="false" outlineLevel="0" collapsed="false">
      <c r="F195" s="13"/>
    </row>
    <row r="196" customFormat="false" ht="12.75" hidden="false" customHeight="false" outlineLevel="0" collapsed="false">
      <c r="F196" s="13"/>
    </row>
    <row r="197" customFormat="false" ht="12.75" hidden="false" customHeight="false" outlineLevel="0" collapsed="false">
      <c r="F197" s="13"/>
    </row>
    <row r="198" customFormat="false" ht="12.75" hidden="false" customHeight="false" outlineLevel="0" collapsed="false">
      <c r="F198" s="13"/>
    </row>
    <row r="199" customFormat="false" ht="12.75" hidden="false" customHeight="false" outlineLevel="0" collapsed="false">
      <c r="F199" s="13"/>
    </row>
    <row r="200" customFormat="false" ht="12.75" hidden="false" customHeight="false" outlineLevel="0" collapsed="false">
      <c r="F200" s="13"/>
    </row>
    <row r="201" customFormat="false" ht="12.75" hidden="false" customHeight="false" outlineLevel="0" collapsed="false">
      <c r="F201" s="13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  <row r="288" customFormat="false" ht="12.75" hidden="false" customHeight="false" outlineLevel="0" collapsed="false">
      <c r="F288" s="2"/>
    </row>
    <row r="289" customFormat="false" ht="12.75" hidden="false" customHeight="false" outlineLevel="0" collapsed="false">
      <c r="F289" s="2"/>
    </row>
    <row r="290" customFormat="false" ht="12.75" hidden="false" customHeight="false" outlineLevel="0" collapsed="false">
      <c r="F290" s="2"/>
    </row>
    <row r="291" customFormat="false" ht="12.75" hidden="false" customHeight="false" outlineLevel="0" collapsed="false">
      <c r="F291" s="2"/>
    </row>
    <row r="292" customFormat="false" ht="12.75" hidden="false" customHeight="false" outlineLevel="0" collapsed="false">
      <c r="F292" s="2"/>
    </row>
  </sheetData>
  <mergeCells count="10">
    <mergeCell ref="C2:F4"/>
    <mergeCell ref="A5:E5"/>
    <mergeCell ref="A8:A9"/>
    <mergeCell ref="B8:B9"/>
    <mergeCell ref="C8:C9"/>
    <mergeCell ref="D8:D9"/>
    <mergeCell ref="E8:E9"/>
    <mergeCell ref="F8:F9"/>
    <mergeCell ref="A181:B181"/>
    <mergeCell ref="D181:E18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7" man="true" max="16383" min="0"/>
    <brk id="92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5-12T13:34:43Z</cp:lastPrinted>
  <dcterms:modified xsi:type="dcterms:W3CDTF">2022-05-12T14:38:56Z</dcterms:modified>
  <cp:revision>0</cp:revision>
  <dc:subject/>
  <dc:title/>
</cp:coreProperties>
</file>